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33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黄石城市职业学校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804</t>
  </si>
  <si>
    <t xml:space="preserve">  黄石城市职业学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离休增发工资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152.34</v>
      </c>
      <c r="C7" s="17" t="s">
        <v>10</v>
      </c>
      <c r="D7" s="18" t="n">
        <v>4152.34</v>
      </c>
      <c r="E7" s="17" t="s">
        <v>10</v>
      </c>
      <c r="F7" s="16" t="n">
        <v>4152.34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672.34</v>
      </c>
      <c r="C8" s="24" t="s">
        <v>12</v>
      </c>
      <c r="D8" s="16" t="n">
        <v>4152.34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652.34</v>
      </c>
      <c r="C9" s="22" t="s">
        <v>15</v>
      </c>
      <c r="D9" s="27" t="n">
        <v>3740.6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92.9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8.7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4152.34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48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48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4152.34</v>
      </c>
      <c r="D8" s="63" t="n">
        <v>3672.34</v>
      </c>
      <c r="E8" s="63" t="n">
        <v>3652.34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20</v>
      </c>
      <c r="K8" s="63" t="n">
        <v>480</v>
      </c>
      <c r="L8" s="63" t="n">
        <v>0</v>
      </c>
      <c r="M8" s="64" t="n">
        <v>0</v>
      </c>
      <c r="N8" s="63" t="n">
        <v>48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4152.34</v>
      </c>
      <c r="D9" s="63" t="n">
        <v>3672.34</v>
      </c>
      <c r="E9" s="63" t="n">
        <v>3652.34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20</v>
      </c>
      <c r="K9" s="63" t="n">
        <v>480</v>
      </c>
      <c r="L9" s="63" t="n">
        <v>0</v>
      </c>
      <c r="M9" s="64" t="n">
        <v>0</v>
      </c>
      <c r="N9" s="63" t="n">
        <v>48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4152.34</v>
      </c>
      <c r="D10" s="63" t="n">
        <v>3672.34</v>
      </c>
      <c r="E10" s="63" t="n">
        <v>3652.3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20</v>
      </c>
      <c r="K10" s="63" t="n">
        <v>480</v>
      </c>
      <c r="L10" s="63" t="n">
        <v>0</v>
      </c>
      <c r="M10" s="64" t="n">
        <v>0</v>
      </c>
      <c r="N10" s="63" t="n">
        <v>48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4152.34</v>
      </c>
      <c r="D9" s="63" t="n">
        <v>4152.34</v>
      </c>
      <c r="E9" s="63" t="n">
        <v>3740.63</v>
      </c>
      <c r="F9" s="63" t="n">
        <v>292.96</v>
      </c>
      <c r="G9" s="63" t="n">
        <v>118.75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4152.34</v>
      </c>
      <c r="D10" s="63" t="n">
        <v>4152.34</v>
      </c>
      <c r="E10" s="63" t="n">
        <v>3740.63</v>
      </c>
      <c r="F10" s="63" t="n">
        <v>292.96</v>
      </c>
      <c r="G10" s="63" t="n">
        <v>118.75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4152.34</v>
      </c>
      <c r="D11" s="63" t="n">
        <v>4152.34</v>
      </c>
      <c r="E11" s="63" t="n">
        <v>3740.63</v>
      </c>
      <c r="F11" s="63" t="n">
        <v>292.96</v>
      </c>
      <c r="G11" s="63" t="n">
        <v>118.75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4152.34</v>
      </c>
      <c r="D12" s="63" t="n">
        <v>4152.34</v>
      </c>
      <c r="E12" s="63" t="n">
        <v>3740.63</v>
      </c>
      <c r="F12" s="63" t="n">
        <v>292.96</v>
      </c>
      <c r="G12" s="63" t="n">
        <v>118.75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672.34</v>
      </c>
      <c r="C7" s="17" t="s">
        <v>10</v>
      </c>
      <c r="D7" s="18" t="n">
        <v>3672.34</v>
      </c>
      <c r="E7" s="17" t="s">
        <v>10</v>
      </c>
      <c r="F7" s="16" t="n">
        <v>3672.34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672.34</v>
      </c>
      <c r="C8" s="24" t="s">
        <v>12</v>
      </c>
      <c r="D8" s="16" t="n">
        <v>3672.34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652.34</v>
      </c>
      <c r="C9" s="22" t="s">
        <v>15</v>
      </c>
      <c r="D9" s="27" t="n">
        <v>3281.6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81.9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08.7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3672.34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3672.34</v>
      </c>
      <c r="D9" s="63" t="n">
        <v>3672.34</v>
      </c>
      <c r="E9" s="63" t="n">
        <v>3281.63</v>
      </c>
      <c r="F9" s="63" t="n">
        <v>281.96</v>
      </c>
      <c r="G9" s="63" t="n">
        <v>108.75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3672.34</v>
      </c>
      <c r="D10" s="63" t="n">
        <v>3672.34</v>
      </c>
      <c r="E10" s="63" t="n">
        <v>3281.63</v>
      </c>
      <c r="F10" s="63" t="n">
        <v>281.96</v>
      </c>
      <c r="G10" s="63" t="n">
        <v>108.75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3672.34</v>
      </c>
      <c r="D11" s="63" t="n">
        <v>3672.34</v>
      </c>
      <c r="E11" s="63" t="n">
        <v>3281.63</v>
      </c>
      <c r="F11" s="63" t="n">
        <v>281.96</v>
      </c>
      <c r="G11" s="63" t="n">
        <v>108.75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3672.34</v>
      </c>
      <c r="D12" s="63" t="n">
        <v>3672.34</v>
      </c>
      <c r="E12" s="63" t="n">
        <v>3281.63</v>
      </c>
      <c r="F12" s="63" t="n">
        <v>281.96</v>
      </c>
      <c r="G12" s="63" t="n">
        <v>108.75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J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3672.34</v>
      </c>
      <c r="C8" s="95" t="n">
        <v>3672.34</v>
      </c>
      <c r="D8" s="95" t="n">
        <v>3652.34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281.63</v>
      </c>
      <c r="C9" s="95" t="n">
        <v>3281.63</v>
      </c>
      <c r="D9" s="95" t="n">
        <v>3281.63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383.78</v>
      </c>
      <c r="C10" s="95" t="n">
        <v>1383.78</v>
      </c>
      <c r="D10" s="95" t="n">
        <v>1383.78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782.41</v>
      </c>
      <c r="C11" s="95" t="n">
        <v>782.41</v>
      </c>
      <c r="D11" s="95" t="n">
        <v>782.41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430.05</v>
      </c>
      <c r="C12" s="95" t="n">
        <v>430.05</v>
      </c>
      <c r="D12" s="95" t="n">
        <v>430.05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362.85</v>
      </c>
      <c r="C13" s="95" t="n">
        <v>362.85</v>
      </c>
      <c r="D13" s="95" t="n">
        <v>362.85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322.54</v>
      </c>
      <c r="C14" s="95" t="n">
        <v>322.54</v>
      </c>
      <c r="D14" s="95" t="n">
        <v>322.54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281.96</v>
      </c>
      <c r="C15" s="95" t="n">
        <v>281.96</v>
      </c>
      <c r="D15" s="95" t="n">
        <v>261.96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2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10</v>
      </c>
      <c r="C16" s="95" t="n">
        <v>10</v>
      </c>
      <c r="D16" s="95" t="n">
        <v>1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12</v>
      </c>
      <c r="C17" s="95" t="n">
        <v>12</v>
      </c>
      <c r="D17" s="95" t="n">
        <v>1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90</v>
      </c>
      <c r="C18" s="95" t="n">
        <v>90</v>
      </c>
      <c r="D18" s="95" t="n">
        <v>9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2</v>
      </c>
      <c r="C19" s="95" t="n">
        <v>2</v>
      </c>
      <c r="D19" s="95" t="n">
        <v>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20</v>
      </c>
      <c r="C20" s="95" t="n">
        <v>2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2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11.5</v>
      </c>
      <c r="C21" s="95" t="n">
        <v>11.5</v>
      </c>
      <c r="D21" s="95" t="n">
        <v>11.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6</v>
      </c>
      <c r="C22" s="95" t="n">
        <v>6</v>
      </c>
      <c r="D22" s="95" t="n">
        <v>6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1.5</v>
      </c>
      <c r="C23" s="95" t="n">
        <v>1.5</v>
      </c>
      <c r="D23" s="95" t="n">
        <v>1.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8</v>
      </c>
      <c r="C24" s="95" t="n">
        <v>8</v>
      </c>
      <c r="D24" s="95" t="n">
        <v>8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53.76</v>
      </c>
      <c r="C25" s="95" t="n">
        <v>53.76</v>
      </c>
      <c r="D25" s="95" t="n">
        <v>53.76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67.2</v>
      </c>
      <c r="C26" s="95" t="n">
        <v>67.2</v>
      </c>
      <c r="D26" s="95" t="n">
        <v>67.2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108.75</v>
      </c>
      <c r="C27" s="95" t="n">
        <v>108.75</v>
      </c>
      <c r="D27" s="95" t="n">
        <v>108.7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5.07</v>
      </c>
      <c r="C28" s="95" t="n">
        <v>5.07</v>
      </c>
      <c r="D28" s="95" t="n">
        <v>5.07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7.12</v>
      </c>
      <c r="C29" s="95" t="n">
        <v>7.12</v>
      </c>
      <c r="D29" s="95" t="n">
        <v>7.12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0.25</v>
      </c>
      <c r="C30" s="95" t="n">
        <v>0.25</v>
      </c>
      <c r="D30" s="95" t="n">
        <v>0.25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0.42</v>
      </c>
      <c r="C31" s="95" t="n">
        <v>0.42</v>
      </c>
      <c r="D31" s="95" t="n">
        <v>0.42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3</v>
      </c>
      <c r="B32" s="95" t="n">
        <v>26.68</v>
      </c>
      <c r="C32" s="95" t="n">
        <v>26.68</v>
      </c>
      <c r="D32" s="95" t="n">
        <v>26.68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4</v>
      </c>
      <c r="B33" s="95" t="n">
        <v>69.21</v>
      </c>
      <c r="C33" s="95" t="n">
        <v>69.21</v>
      </c>
      <c r="D33" s="95" t="n">
        <v>69.21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67"/>
      <c r="B34" s="69"/>
      <c r="C34" s="69"/>
      <c r="D34" s="69"/>
      <c r="E34" s="69"/>
      <c r="F34" s="69"/>
      <c r="G34" s="67"/>
      <c r="H34" s="69"/>
      <c r="I34" s="67"/>
      <c r="J34" s="67"/>
      <c r="K34" s="67"/>
      <c r="L34" s="52"/>
      <c r="M34" s="52"/>
      <c r="N34" s="52"/>
      <c r="O34" s="52"/>
      <c r="P34" s="5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7</v>
      </c>
      <c r="B4" s="101" t="s">
        <v>158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.1" hidden="false" customHeight="true" outlineLevel="0" collapsed="false">
      <c r="A6" s="105" t="s">
        <v>159</v>
      </c>
      <c r="B6" s="106"/>
      <c r="C6" s="107"/>
      <c r="D6" s="108"/>
    </row>
    <row r="7" s="21" customFormat="true" ht="26.1" hidden="false" customHeight="true" outlineLevel="0" collapsed="false">
      <c r="A7" s="109" t="s">
        <v>160</v>
      </c>
      <c r="B7" s="108"/>
      <c r="C7" s="110"/>
      <c r="D7" s="111"/>
    </row>
    <row r="8" s="21" customFormat="true" ht="26.1" hidden="false" customHeight="true" outlineLevel="0" collapsed="false">
      <c r="A8" s="109" t="s">
        <v>161</v>
      </c>
      <c r="B8" s="112"/>
      <c r="C8" s="108"/>
      <c r="D8" s="113"/>
    </row>
    <row r="9" s="21" customFormat="true" ht="26.1" hidden="false" customHeight="true" outlineLevel="0" collapsed="false">
      <c r="A9" s="114" t="s">
        <v>162</v>
      </c>
      <c r="B9" s="108"/>
      <c r="C9" s="110"/>
      <c r="D9" s="111"/>
    </row>
    <row r="10" s="21" customFormat="true" ht="26.1" hidden="false" customHeight="true" outlineLevel="0" collapsed="false">
      <c r="A10" s="114" t="s">
        <v>163</v>
      </c>
      <c r="B10" s="111"/>
      <c r="C10" s="115"/>
      <c r="D10" s="108"/>
    </row>
    <row r="11" s="21" customFormat="true" ht="26.1" hidden="false" customHeight="true" outlineLevel="0" collapsed="false">
      <c r="A11" s="109" t="s">
        <v>164</v>
      </c>
      <c r="B11" s="108"/>
      <c r="C11" s="116"/>
      <c r="D11" s="117"/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52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4:35:26Z</dcterms:created>
  <dc:creator/>
  <dc:description/>
  <dc:language>en-US</dc:language>
  <cp:lastModifiedBy>Administrator</cp:lastModifiedBy>
  <dcterms:modified xsi:type="dcterms:W3CDTF">2020-06-08T0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444</vt:r8>
  </property>
  <property fmtid="{D5CDD505-2E9C-101B-9397-08002B2CF9AE}" pid="3" name="KSOProductBuildVer">
    <vt:lpwstr>2052-11.1.0.9584</vt:lpwstr>
  </property>
</Properties>
</file>