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K$12</definedName>
    <definedName function="false" hidden="false" localSheetId="1" name="_xlnm.Print_Area" vbProcedure="false">收入02!$A$1:$P$10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0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K$8</definedName>
    <definedName function="false" hidden="false" localSheetId="6" name="_xlnm.Print_Area" vbProcedure="false">财拨三公经费!$A$1:$E$11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K$12</definedName>
    <definedName function="false" hidden="false" localSheetId="3" name="_xlnm.Print_Area" vbProcedure="false">财拨收支04!$A$1:$G$39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J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6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9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黄石城市职业学校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28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9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教科文科</t>
  </si>
  <si>
    <t xml:space="preserve">1804</t>
  </si>
  <si>
    <t xml:space="preserve">  黄石城市职业学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9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2</t>
  </si>
  <si>
    <t xml:space="preserve">    中专教育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（租赁）</t>
  </si>
  <si>
    <t xml:space="preserve">  差旅费</t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  基本离休费</t>
  </si>
  <si>
    <t xml:space="preserve">  离休津补贴</t>
  </si>
  <si>
    <t xml:space="preserve">  离休公用部分</t>
  </si>
  <si>
    <t xml:space="preserve">  离休增发工资</t>
  </si>
  <si>
    <t xml:space="preserve">  退休公用部分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9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22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:IV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4360.84</v>
      </c>
      <c r="C7" s="17" t="s">
        <v>10</v>
      </c>
      <c r="D7" s="18" t="n">
        <v>4360.84</v>
      </c>
      <c r="E7" s="17" t="s">
        <v>10</v>
      </c>
      <c r="F7" s="16" t="n">
        <v>4360.84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3960.84</v>
      </c>
      <c r="C8" s="24" t="s">
        <v>12</v>
      </c>
      <c r="D8" s="16" t="n">
        <v>4000.84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3572.84</v>
      </c>
      <c r="C9" s="22" t="s">
        <v>15</v>
      </c>
      <c r="D9" s="27" t="n">
        <v>3574.1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304.91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121.83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360</v>
      </c>
      <c r="E12" s="25" t="s">
        <v>25</v>
      </c>
      <c r="F12" s="16" t="n">
        <v>4360.84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36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28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40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40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customFormat="false" ht="20.1" hidden="false" customHeight="true" outlineLevel="0" collapsed="false">
      <c r="A40" s="7"/>
      <c r="B40" s="7"/>
      <c r="C40" s="42"/>
      <c r="D40" s="42"/>
      <c r="E40" s="42"/>
      <c r="F40" s="42"/>
      <c r="G40" s="5"/>
      <c r="H40" s="7"/>
    </row>
    <row r="41" customFormat="false" ht="20.1" hidden="false" customHeight="true" outlineLevel="0" collapsed="false">
      <c r="A41" s="7"/>
      <c r="B41" s="7"/>
      <c r="C41" s="43"/>
      <c r="D41" s="43"/>
      <c r="E41" s="43"/>
      <c r="F41" s="43"/>
      <c r="G41" s="7"/>
      <c r="H41" s="7"/>
    </row>
    <row r="42" customFormat="false" ht="20.1" hidden="false" customHeight="true" outlineLevel="0" collapsed="false">
      <c r="A42" s="7"/>
      <c r="B42" s="7"/>
      <c r="C42" s="43"/>
      <c r="D42" s="7"/>
      <c r="E42" s="43"/>
      <c r="F42" s="43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43"/>
      <c r="F43" s="43"/>
      <c r="G43" s="7"/>
      <c r="H43" s="7"/>
    </row>
    <row r="44" customFormat="false" ht="20.1" hidden="false" customHeight="true" outlineLevel="0" collapsed="false">
      <c r="F44" s="46"/>
    </row>
    <row r="45" customFormat="false" ht="20.1" hidden="false" customHeight="true" outlineLevel="0" collapsed="false">
      <c r="F45" s="46"/>
    </row>
    <row r="46" customFormat="false" ht="20.1" hidden="false" customHeight="true" outlineLevel="0" collapsed="false">
      <c r="F46" s="46"/>
    </row>
    <row r="47" customFormat="false" ht="20.1" hidden="false" customHeight="true" outlineLevel="0" collapsed="false">
      <c r="F47" s="46"/>
    </row>
    <row r="48" customFormat="false" ht="20.1" hidden="false" customHeight="true" outlineLevel="0" collapsed="false">
      <c r="F48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4" min="14" style="0" width="14.99"/>
    <col collapsed="false" customWidth="true" hidden="false" outlineLevel="0" max="16" min="15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59</v>
      </c>
      <c r="R1" s="47"/>
    </row>
    <row r="2" customFormat="false" ht="33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1</v>
      </c>
      <c r="B4" s="53" t="s">
        <v>62</v>
      </c>
      <c r="C4" s="53" t="s">
        <v>9</v>
      </c>
      <c r="D4" s="54" t="s">
        <v>63</v>
      </c>
      <c r="E4" s="54"/>
      <c r="F4" s="54"/>
      <c r="G4" s="54"/>
      <c r="H4" s="54"/>
      <c r="I4" s="54"/>
      <c r="J4" s="54"/>
      <c r="K4" s="12" t="s">
        <v>64</v>
      </c>
      <c r="L4" s="12"/>
      <c r="M4" s="12"/>
      <c r="N4" s="12"/>
      <c r="O4" s="12"/>
      <c r="P4" s="55" t="s">
        <v>65</v>
      </c>
      <c r="Q4" s="56" t="s">
        <v>66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7</v>
      </c>
      <c r="E5" s="56" t="s">
        <v>68</v>
      </c>
      <c r="F5" s="56" t="s">
        <v>69</v>
      </c>
      <c r="G5" s="56" t="s">
        <v>70</v>
      </c>
      <c r="H5" s="56" t="s">
        <v>71</v>
      </c>
      <c r="I5" s="56" t="s">
        <v>72</v>
      </c>
      <c r="J5" s="56" t="s">
        <v>73</v>
      </c>
      <c r="K5" s="58" t="s">
        <v>74</v>
      </c>
      <c r="L5" s="58" t="s">
        <v>75</v>
      </c>
      <c r="M5" s="58" t="s">
        <v>76</v>
      </c>
      <c r="N5" s="58" t="s">
        <v>77</v>
      </c>
      <c r="O5" s="58" t="s">
        <v>78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79</v>
      </c>
      <c r="B7" s="60" t="s">
        <v>79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.1" hidden="false" customHeight="true" outlineLevel="0" collapsed="false">
      <c r="A8" s="61"/>
      <c r="B8" s="62" t="s">
        <v>80</v>
      </c>
      <c r="C8" s="63" t="n">
        <v>4360.84</v>
      </c>
      <c r="D8" s="63" t="n">
        <v>3960.84</v>
      </c>
      <c r="E8" s="63" t="n">
        <v>3572.84</v>
      </c>
      <c r="F8" s="63" t="n">
        <v>0</v>
      </c>
      <c r="G8" s="63" t="n">
        <v>0</v>
      </c>
      <c r="H8" s="63" t="n">
        <v>0</v>
      </c>
      <c r="I8" s="63" t="n">
        <v>360</v>
      </c>
      <c r="J8" s="63" t="n">
        <v>28</v>
      </c>
      <c r="K8" s="63" t="n">
        <v>400</v>
      </c>
      <c r="L8" s="63" t="n">
        <v>0</v>
      </c>
      <c r="M8" s="64" t="n">
        <v>0</v>
      </c>
      <c r="N8" s="63" t="n">
        <v>400</v>
      </c>
      <c r="O8" s="63" t="n">
        <v>0</v>
      </c>
      <c r="P8" s="65" t="n">
        <v>0</v>
      </c>
      <c r="Q8" s="63" t="n">
        <v>0</v>
      </c>
      <c r="R8" s="66"/>
    </row>
    <row r="9" customFormat="false" ht="20.1" hidden="false" customHeight="true" outlineLevel="0" collapsed="false">
      <c r="A9" s="61"/>
      <c r="B9" s="62" t="s">
        <v>81</v>
      </c>
      <c r="C9" s="63" t="n">
        <v>4360.84</v>
      </c>
      <c r="D9" s="63" t="n">
        <v>3960.84</v>
      </c>
      <c r="E9" s="63" t="n">
        <v>3572.84</v>
      </c>
      <c r="F9" s="63" t="n">
        <v>0</v>
      </c>
      <c r="G9" s="63" t="n">
        <v>0</v>
      </c>
      <c r="H9" s="63" t="n">
        <v>0</v>
      </c>
      <c r="I9" s="63" t="n">
        <v>360</v>
      </c>
      <c r="J9" s="63" t="n">
        <v>28</v>
      </c>
      <c r="K9" s="63" t="n">
        <v>400</v>
      </c>
      <c r="L9" s="63" t="n">
        <v>0</v>
      </c>
      <c r="M9" s="64" t="n">
        <v>0</v>
      </c>
      <c r="N9" s="63" t="n">
        <v>400</v>
      </c>
      <c r="O9" s="63" t="n">
        <v>0</v>
      </c>
      <c r="P9" s="65" t="n">
        <v>0</v>
      </c>
      <c r="Q9" s="63" t="n">
        <v>0</v>
      </c>
      <c r="R9" s="67"/>
    </row>
    <row r="10" customFormat="false" ht="20.1" hidden="false" customHeight="true" outlineLevel="0" collapsed="false">
      <c r="A10" s="61" t="s">
        <v>82</v>
      </c>
      <c r="B10" s="62" t="s">
        <v>83</v>
      </c>
      <c r="C10" s="63" t="n">
        <v>4360.84</v>
      </c>
      <c r="D10" s="63" t="n">
        <v>3960.84</v>
      </c>
      <c r="E10" s="63" t="n">
        <v>3572.84</v>
      </c>
      <c r="F10" s="63" t="n">
        <v>0</v>
      </c>
      <c r="G10" s="63" t="n">
        <v>0</v>
      </c>
      <c r="H10" s="63" t="n">
        <v>0</v>
      </c>
      <c r="I10" s="63" t="n">
        <v>360</v>
      </c>
      <c r="J10" s="63" t="n">
        <v>28</v>
      </c>
      <c r="K10" s="63" t="n">
        <v>400</v>
      </c>
      <c r="L10" s="63" t="n">
        <v>0</v>
      </c>
      <c r="M10" s="64" t="n">
        <v>0</v>
      </c>
      <c r="N10" s="63" t="n">
        <v>40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.1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.1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.1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.1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.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.1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.1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.1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.1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.1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.1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.1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.1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.1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.1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.1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.1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.1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.1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.1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.1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.1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.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.1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.1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.1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.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.1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.1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.1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.1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.1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.1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.1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.1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.1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.1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.1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.1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.1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.1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.1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.1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.1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.1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.1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.1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.1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.1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4</v>
      </c>
      <c r="L1" s="52"/>
    </row>
    <row r="2" customFormat="false" ht="33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6</v>
      </c>
      <c r="B4" s="73" t="s">
        <v>87</v>
      </c>
      <c r="C4" s="55" t="s">
        <v>88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89</v>
      </c>
      <c r="D5" s="56" t="s">
        <v>90</v>
      </c>
      <c r="E5" s="56"/>
      <c r="F5" s="56"/>
      <c r="G5" s="56"/>
      <c r="H5" s="56" t="s">
        <v>91</v>
      </c>
      <c r="I5" s="75" t="s">
        <v>92</v>
      </c>
      <c r="J5" s="56" t="s">
        <v>93</v>
      </c>
      <c r="K5" s="56" t="s">
        <v>94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5</v>
      </c>
      <c r="E6" s="56" t="s">
        <v>96</v>
      </c>
      <c r="F6" s="56" t="s">
        <v>97</v>
      </c>
      <c r="G6" s="56" t="s">
        <v>98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79</v>
      </c>
      <c r="B8" s="77" t="s">
        <v>79</v>
      </c>
      <c r="C8" s="78" t="s">
        <v>99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.1" hidden="false" customHeight="true" outlineLevel="0" collapsed="false">
      <c r="A9" s="80"/>
      <c r="B9" s="81" t="s">
        <v>80</v>
      </c>
      <c r="C9" s="65" t="n">
        <v>4360.84</v>
      </c>
      <c r="D9" s="63" t="n">
        <v>4000.84</v>
      </c>
      <c r="E9" s="63" t="n">
        <v>3574.1</v>
      </c>
      <c r="F9" s="63" t="n">
        <v>304.91</v>
      </c>
      <c r="G9" s="63" t="n">
        <v>121.83</v>
      </c>
      <c r="H9" s="63" t="n">
        <v>0</v>
      </c>
      <c r="I9" s="63" t="n">
        <v>0</v>
      </c>
      <c r="J9" s="63" t="n">
        <v>0</v>
      </c>
      <c r="K9" s="63" t="n">
        <v>360</v>
      </c>
      <c r="L9" s="82"/>
    </row>
    <row r="10" customFormat="false" ht="20.1" hidden="false" customHeight="true" outlineLevel="0" collapsed="false">
      <c r="A10" s="80" t="s">
        <v>100</v>
      </c>
      <c r="B10" s="81" t="s">
        <v>101</v>
      </c>
      <c r="C10" s="65" t="n">
        <v>4360.84</v>
      </c>
      <c r="D10" s="63" t="n">
        <v>4000.84</v>
      </c>
      <c r="E10" s="63" t="n">
        <v>3574.1</v>
      </c>
      <c r="F10" s="63" t="n">
        <v>304.91</v>
      </c>
      <c r="G10" s="63" t="n">
        <v>121.83</v>
      </c>
      <c r="H10" s="63" t="n">
        <v>0</v>
      </c>
      <c r="I10" s="63" t="n">
        <v>0</v>
      </c>
      <c r="J10" s="63" t="n">
        <v>0</v>
      </c>
      <c r="K10" s="63" t="n">
        <v>360</v>
      </c>
      <c r="L10" s="67"/>
    </row>
    <row r="11" customFormat="false" ht="20.1" hidden="false" customHeight="true" outlineLevel="0" collapsed="false">
      <c r="A11" s="80" t="s">
        <v>102</v>
      </c>
      <c r="B11" s="81" t="s">
        <v>103</v>
      </c>
      <c r="C11" s="65" t="n">
        <v>4360.84</v>
      </c>
      <c r="D11" s="63" t="n">
        <v>4000.84</v>
      </c>
      <c r="E11" s="63" t="n">
        <v>3574.1</v>
      </c>
      <c r="F11" s="63" t="n">
        <v>304.91</v>
      </c>
      <c r="G11" s="63" t="n">
        <v>121.83</v>
      </c>
      <c r="H11" s="63" t="n">
        <v>0</v>
      </c>
      <c r="I11" s="63" t="n">
        <v>0</v>
      </c>
      <c r="J11" s="63" t="n">
        <v>0</v>
      </c>
      <c r="K11" s="63" t="n">
        <v>360</v>
      </c>
      <c r="L11" s="68"/>
    </row>
    <row r="12" customFormat="false" ht="20.1" hidden="false" customHeight="true" outlineLevel="0" collapsed="false">
      <c r="A12" s="80" t="s">
        <v>104</v>
      </c>
      <c r="B12" s="81" t="s">
        <v>105</v>
      </c>
      <c r="C12" s="65" t="n">
        <v>4360.84</v>
      </c>
      <c r="D12" s="63" t="n">
        <v>4000.84</v>
      </c>
      <c r="E12" s="63" t="n">
        <v>3574.1</v>
      </c>
      <c r="F12" s="63" t="n">
        <v>304.91</v>
      </c>
      <c r="G12" s="63" t="n">
        <v>121.83</v>
      </c>
      <c r="H12" s="63" t="n">
        <v>0</v>
      </c>
      <c r="I12" s="63" t="n">
        <v>0</v>
      </c>
      <c r="J12" s="63" t="n">
        <v>0</v>
      </c>
      <c r="K12" s="63" t="n">
        <v>360</v>
      </c>
      <c r="L12" s="57"/>
    </row>
    <row r="13" customFormat="false" ht="20.1" hidden="false" customHeight="true" outlineLevel="0" collapsed="false">
      <c r="A13" s="68"/>
      <c r="B13" s="68"/>
      <c r="C13" s="83"/>
      <c r="D13" s="72"/>
      <c r="E13" s="57"/>
      <c r="F13" s="57"/>
      <c r="G13" s="57"/>
      <c r="H13" s="57"/>
      <c r="I13" s="68"/>
      <c r="J13" s="68"/>
      <c r="K13" s="68"/>
      <c r="L13" s="57"/>
    </row>
    <row r="14" customFormat="false" ht="20.1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.1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.1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6</v>
      </c>
      <c r="H1" s="2"/>
    </row>
    <row r="2" customFormat="false" ht="33" hidden="false" customHeight="true" outlineLevel="0" collapsed="false">
      <c r="A2" s="3" t="s">
        <v>107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8</v>
      </c>
      <c r="E4" s="84" t="s">
        <v>8</v>
      </c>
      <c r="F4" s="11" t="s">
        <v>108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4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4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3960.84</v>
      </c>
      <c r="C7" s="17" t="s">
        <v>10</v>
      </c>
      <c r="D7" s="18" t="n">
        <v>3960.84</v>
      </c>
      <c r="E7" s="17" t="s">
        <v>10</v>
      </c>
      <c r="F7" s="16" t="n">
        <v>3960.84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3960.84</v>
      </c>
      <c r="C8" s="24" t="s">
        <v>12</v>
      </c>
      <c r="D8" s="16" t="n">
        <v>3600.84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3572.84</v>
      </c>
      <c r="C9" s="22" t="s">
        <v>15</v>
      </c>
      <c r="D9" s="27" t="n">
        <v>3203.1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285.91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111.83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360</v>
      </c>
      <c r="E12" s="25" t="s">
        <v>25</v>
      </c>
      <c r="F12" s="16" t="n">
        <v>3960.84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36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28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09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0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7"/>
      <c r="B39" s="7"/>
      <c r="C39" s="42"/>
      <c r="D39" s="42"/>
      <c r="E39" s="42"/>
      <c r="F39" s="42"/>
      <c r="G39" s="42"/>
      <c r="H39" s="7"/>
    </row>
    <row r="40" customFormat="false" ht="20.1" hidden="false" customHeight="true" outlineLevel="0" collapsed="false">
      <c r="A40" s="7"/>
      <c r="B40" s="7"/>
      <c r="C40" s="7"/>
      <c r="D40" s="7"/>
      <c r="E40" s="7"/>
      <c r="F40" s="7"/>
      <c r="G40" s="43"/>
      <c r="H40" s="7"/>
    </row>
    <row r="41" customFormat="false" ht="20.1" hidden="false" customHeight="true" outlineLevel="0" collapsed="false">
      <c r="A41" s="7"/>
      <c r="B41" s="7"/>
      <c r="C41" s="7"/>
      <c r="D41" s="7"/>
      <c r="E41" s="43"/>
      <c r="F41" s="43"/>
      <c r="G41" s="43"/>
      <c r="H41" s="7"/>
    </row>
    <row r="42" customFormat="false" ht="20.1" hidden="false" customHeight="true" outlineLevel="0" collapsed="false">
      <c r="A42" s="7"/>
      <c r="B42" s="7"/>
      <c r="C42" s="7"/>
      <c r="D42" s="7"/>
      <c r="E42" s="43"/>
      <c r="F42" s="43"/>
      <c r="G42" s="7"/>
      <c r="H42" s="7"/>
    </row>
    <row r="43" customFormat="false" ht="20.1" hidden="false" customHeight="true" outlineLevel="0" collapsed="false">
      <c r="F43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1</v>
      </c>
      <c r="L1" s="52"/>
    </row>
    <row r="2" customFormat="false" ht="33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5" t="s">
        <v>2</v>
      </c>
      <c r="B3" s="85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6</v>
      </c>
      <c r="B4" s="12" t="s">
        <v>87</v>
      </c>
      <c r="C4" s="86" t="s">
        <v>88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89</v>
      </c>
      <c r="D5" s="87" t="s">
        <v>90</v>
      </c>
      <c r="E5" s="87"/>
      <c r="F5" s="87"/>
      <c r="G5" s="87"/>
      <c r="H5" s="87" t="s">
        <v>91</v>
      </c>
      <c r="I5" s="88" t="s">
        <v>92</v>
      </c>
      <c r="J5" s="87" t="s">
        <v>93</v>
      </c>
      <c r="K5" s="87" t="s">
        <v>94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5</v>
      </c>
      <c r="E6" s="56" t="s">
        <v>96</v>
      </c>
      <c r="F6" s="56" t="s">
        <v>97</v>
      </c>
      <c r="G6" s="56" t="s">
        <v>98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79</v>
      </c>
      <c r="B8" s="77" t="s">
        <v>79</v>
      </c>
      <c r="C8" s="90" t="s">
        <v>99</v>
      </c>
      <c r="D8" s="90" t="s">
        <v>113</v>
      </c>
      <c r="E8" s="90" t="s">
        <v>114</v>
      </c>
      <c r="F8" s="90" t="s">
        <v>115</v>
      </c>
      <c r="G8" s="90" t="s">
        <v>116</v>
      </c>
      <c r="H8" s="90" t="s">
        <v>117</v>
      </c>
      <c r="I8" s="90" t="s">
        <v>118</v>
      </c>
      <c r="J8" s="90" t="s">
        <v>119</v>
      </c>
      <c r="K8" s="90" t="s">
        <v>120</v>
      </c>
      <c r="L8" s="52"/>
    </row>
    <row r="9" s="21" customFormat="true" ht="20.1" hidden="false" customHeight="true" outlineLevel="0" collapsed="false">
      <c r="A9" s="80"/>
      <c r="B9" s="81" t="s">
        <v>80</v>
      </c>
      <c r="C9" s="65" t="n">
        <v>3960.84</v>
      </c>
      <c r="D9" s="63" t="n">
        <v>3600.84</v>
      </c>
      <c r="E9" s="63" t="n">
        <v>3203.1</v>
      </c>
      <c r="F9" s="63" t="n">
        <v>285.91</v>
      </c>
      <c r="G9" s="63" t="n">
        <v>111.83</v>
      </c>
      <c r="H9" s="63" t="n">
        <v>0</v>
      </c>
      <c r="I9" s="63" t="n">
        <v>0</v>
      </c>
      <c r="J9" s="63" t="n">
        <v>0</v>
      </c>
      <c r="K9" s="63" t="n">
        <v>360</v>
      </c>
      <c r="L9" s="82"/>
    </row>
    <row r="10" customFormat="false" ht="20.1" hidden="false" customHeight="true" outlineLevel="0" collapsed="false">
      <c r="A10" s="80" t="s">
        <v>100</v>
      </c>
      <c r="B10" s="81" t="s">
        <v>101</v>
      </c>
      <c r="C10" s="65" t="n">
        <v>3960.84</v>
      </c>
      <c r="D10" s="63" t="n">
        <v>3600.84</v>
      </c>
      <c r="E10" s="63" t="n">
        <v>3203.1</v>
      </c>
      <c r="F10" s="63" t="n">
        <v>285.91</v>
      </c>
      <c r="G10" s="63" t="n">
        <v>111.83</v>
      </c>
      <c r="H10" s="63" t="n">
        <v>0</v>
      </c>
      <c r="I10" s="63" t="n">
        <v>0</v>
      </c>
      <c r="J10" s="63" t="n">
        <v>0</v>
      </c>
      <c r="K10" s="63" t="n">
        <v>360</v>
      </c>
      <c r="L10" s="52"/>
    </row>
    <row r="11" customFormat="false" ht="20.1" hidden="false" customHeight="true" outlineLevel="0" collapsed="false">
      <c r="A11" s="80" t="s">
        <v>102</v>
      </c>
      <c r="B11" s="81" t="s">
        <v>103</v>
      </c>
      <c r="C11" s="65" t="n">
        <v>3960.84</v>
      </c>
      <c r="D11" s="63" t="n">
        <v>3600.84</v>
      </c>
      <c r="E11" s="63" t="n">
        <v>3203.1</v>
      </c>
      <c r="F11" s="63" t="n">
        <v>285.91</v>
      </c>
      <c r="G11" s="63" t="n">
        <v>111.83</v>
      </c>
      <c r="H11" s="63" t="n">
        <v>0</v>
      </c>
      <c r="I11" s="63" t="n">
        <v>0</v>
      </c>
      <c r="J11" s="63" t="n">
        <v>0</v>
      </c>
      <c r="K11" s="63" t="n">
        <v>360</v>
      </c>
      <c r="L11" s="57"/>
    </row>
    <row r="12" customFormat="false" ht="20.1" hidden="false" customHeight="true" outlineLevel="0" collapsed="false">
      <c r="A12" s="80" t="s">
        <v>104</v>
      </c>
      <c r="B12" s="81" t="s">
        <v>105</v>
      </c>
      <c r="C12" s="65" t="n">
        <v>3960.84</v>
      </c>
      <c r="D12" s="63" t="n">
        <v>3600.84</v>
      </c>
      <c r="E12" s="63" t="n">
        <v>3203.1</v>
      </c>
      <c r="F12" s="63" t="n">
        <v>285.91</v>
      </c>
      <c r="G12" s="63" t="n">
        <v>111.83</v>
      </c>
      <c r="H12" s="63" t="n">
        <v>0</v>
      </c>
      <c r="I12" s="63" t="n">
        <v>0</v>
      </c>
      <c r="J12" s="63" t="n">
        <v>0</v>
      </c>
      <c r="K12" s="63" t="n">
        <v>360</v>
      </c>
      <c r="L12" s="57"/>
    </row>
    <row r="13" customFormat="false" ht="20.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0.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.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.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B27: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1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2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3</v>
      </c>
      <c r="B4" s="53" t="s">
        <v>89</v>
      </c>
      <c r="C4" s="56" t="s">
        <v>63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4</v>
      </c>
      <c r="D5" s="56" t="s">
        <v>125</v>
      </c>
      <c r="E5" s="56" t="s">
        <v>126</v>
      </c>
      <c r="F5" s="56" t="s">
        <v>70</v>
      </c>
      <c r="G5" s="56" t="s">
        <v>127</v>
      </c>
      <c r="H5" s="56" t="s">
        <v>72</v>
      </c>
      <c r="I5" s="56" t="s">
        <v>73</v>
      </c>
      <c r="J5" s="56" t="s">
        <v>128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79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0</v>
      </c>
      <c r="B8" s="95" t="n">
        <v>3600.83</v>
      </c>
      <c r="C8" s="95" t="n">
        <v>3600.83</v>
      </c>
      <c r="D8" s="95" t="n">
        <v>3572.83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28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29</v>
      </c>
      <c r="B9" s="95" t="n">
        <v>3203.1</v>
      </c>
      <c r="C9" s="95" t="n">
        <v>3203.1</v>
      </c>
      <c r="D9" s="95" t="n">
        <v>3203.1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0</v>
      </c>
      <c r="B10" s="95" t="n">
        <v>1248.87</v>
      </c>
      <c r="C10" s="95" t="n">
        <v>1248.87</v>
      </c>
      <c r="D10" s="95" t="n">
        <v>1248.87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1</v>
      </c>
      <c r="B11" s="95" t="n">
        <v>792.4</v>
      </c>
      <c r="C11" s="95" t="n">
        <v>792.4</v>
      </c>
      <c r="D11" s="95" t="n">
        <v>792.4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2</v>
      </c>
      <c r="B12" s="95" t="n">
        <v>510.69</v>
      </c>
      <c r="C12" s="95" t="n">
        <v>510.69</v>
      </c>
      <c r="D12" s="95" t="n">
        <v>510.69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3</v>
      </c>
      <c r="B13" s="95" t="n">
        <v>344.72</v>
      </c>
      <c r="C13" s="95" t="n">
        <v>344.72</v>
      </c>
      <c r="D13" s="95" t="n">
        <v>344.72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4</v>
      </c>
      <c r="B14" s="95" t="n">
        <v>306.42</v>
      </c>
      <c r="C14" s="95" t="n">
        <v>306.42</v>
      </c>
      <c r="D14" s="95" t="n">
        <v>306.42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35</v>
      </c>
      <c r="B15" s="95" t="n">
        <v>285.91</v>
      </c>
      <c r="C15" s="95" t="n">
        <v>285.91</v>
      </c>
      <c r="D15" s="95" t="n">
        <v>257.91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28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36</v>
      </c>
      <c r="B16" s="95" t="n">
        <v>10</v>
      </c>
      <c r="C16" s="95" t="n">
        <v>10</v>
      </c>
      <c r="D16" s="95" t="n">
        <v>1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37</v>
      </c>
      <c r="B17" s="95" t="n">
        <v>10</v>
      </c>
      <c r="C17" s="95" t="n">
        <v>10</v>
      </c>
      <c r="D17" s="95" t="n">
        <v>1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38</v>
      </c>
      <c r="B18" s="95" t="n">
        <v>80</v>
      </c>
      <c r="C18" s="95" t="n">
        <v>80</v>
      </c>
      <c r="D18" s="95" t="n">
        <v>8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39</v>
      </c>
      <c r="B19" s="95" t="n">
        <v>3</v>
      </c>
      <c r="C19" s="95" t="n">
        <v>3</v>
      </c>
      <c r="D19" s="95" t="n">
        <v>3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0</v>
      </c>
      <c r="B20" s="95" t="n">
        <v>28</v>
      </c>
      <c r="C20" s="95" t="n">
        <v>28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28</v>
      </c>
      <c r="J20" s="95" t="n">
        <v>0</v>
      </c>
    </row>
    <row r="21" customFormat="false" ht="21" hidden="false" customHeight="true" outlineLevel="0" collapsed="false">
      <c r="A21" s="94" t="s">
        <v>141</v>
      </c>
      <c r="B21" s="95" t="n">
        <v>10</v>
      </c>
      <c r="C21" s="95" t="n">
        <v>10</v>
      </c>
      <c r="D21" s="95" t="n">
        <v>1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94" t="s">
        <v>142</v>
      </c>
      <c r="B22" s="95" t="n">
        <v>2</v>
      </c>
      <c r="C22" s="95" t="n">
        <v>2</v>
      </c>
      <c r="D22" s="95" t="n">
        <v>2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1" hidden="false" customHeight="true" outlineLevel="0" collapsed="false">
      <c r="A23" s="94" t="s">
        <v>143</v>
      </c>
      <c r="B23" s="95" t="n">
        <v>10</v>
      </c>
      <c r="C23" s="95" t="n">
        <v>10</v>
      </c>
      <c r="D23" s="95" t="n">
        <v>1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</row>
    <row r="24" customFormat="false" ht="21" hidden="false" customHeight="true" outlineLevel="0" collapsed="false">
      <c r="A24" s="94" t="s">
        <v>144</v>
      </c>
      <c r="B24" s="95" t="n">
        <v>18</v>
      </c>
      <c r="C24" s="95" t="n">
        <v>18</v>
      </c>
      <c r="D24" s="95" t="n">
        <v>18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</row>
    <row r="25" customFormat="false" ht="21" hidden="false" customHeight="true" outlineLevel="0" collapsed="false">
      <c r="A25" s="94" t="s">
        <v>145</v>
      </c>
      <c r="B25" s="95" t="n">
        <v>51.07</v>
      </c>
      <c r="C25" s="95" t="n">
        <v>51.07</v>
      </c>
      <c r="D25" s="95" t="n">
        <v>51.07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4" t="s">
        <v>146</v>
      </c>
      <c r="B26" s="95" t="n">
        <v>63.84</v>
      </c>
      <c r="C26" s="95" t="n">
        <v>63.84</v>
      </c>
      <c r="D26" s="95" t="n">
        <v>63.84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4" t="s">
        <v>147</v>
      </c>
      <c r="B27" s="95" t="n">
        <v>111.83</v>
      </c>
      <c r="C27" s="95" t="n">
        <v>111.83</v>
      </c>
      <c r="D27" s="95" t="n">
        <v>111.83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</row>
    <row r="28" customFormat="false" ht="21" hidden="false" customHeight="true" outlineLevel="0" collapsed="false">
      <c r="A28" s="94" t="s">
        <v>148</v>
      </c>
      <c r="B28" s="95" t="n">
        <v>3.63</v>
      </c>
      <c r="C28" s="95" t="n">
        <v>3.63</v>
      </c>
      <c r="D28" s="95" t="n">
        <v>3.63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</row>
    <row r="29" customFormat="false" ht="21" hidden="false" customHeight="true" outlineLevel="0" collapsed="false">
      <c r="A29" s="94" t="s">
        <v>149</v>
      </c>
      <c r="B29" s="95" t="n">
        <v>7.12</v>
      </c>
      <c r="C29" s="95" t="n">
        <v>7.12</v>
      </c>
      <c r="D29" s="95" t="n">
        <v>7.12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21" hidden="false" customHeight="true" outlineLevel="0" collapsed="false">
      <c r="A30" s="94" t="s">
        <v>150</v>
      </c>
      <c r="B30" s="95" t="n">
        <v>0.25</v>
      </c>
      <c r="C30" s="95" t="n">
        <v>0.25</v>
      </c>
      <c r="D30" s="95" t="n">
        <v>0.25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</row>
    <row r="31" customFormat="false" ht="21" hidden="false" customHeight="true" outlineLevel="0" collapsed="false">
      <c r="A31" s="94" t="s">
        <v>151</v>
      </c>
      <c r="B31" s="95" t="n">
        <v>0.3</v>
      </c>
      <c r="C31" s="95" t="n">
        <v>0.3</v>
      </c>
      <c r="D31" s="95" t="n">
        <v>0.3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</row>
    <row r="32" customFormat="false" ht="21" hidden="false" customHeight="true" outlineLevel="0" collapsed="false">
      <c r="A32" s="94" t="s">
        <v>152</v>
      </c>
      <c r="B32" s="95" t="n">
        <v>30.2</v>
      </c>
      <c r="C32" s="95" t="n">
        <v>30.2</v>
      </c>
      <c r="D32" s="95" t="n">
        <v>30.2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</row>
    <row r="33" customFormat="false" ht="21" hidden="false" customHeight="true" outlineLevel="0" collapsed="false">
      <c r="A33" s="94" t="s">
        <v>153</v>
      </c>
      <c r="B33" s="95" t="n">
        <v>70.33</v>
      </c>
      <c r="C33" s="95" t="n">
        <v>70.33</v>
      </c>
      <c r="D33" s="95" t="n">
        <v>70.33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</row>
    <row r="34" customFormat="false" ht="21" hidden="false" customHeight="true" outlineLevel="0" collapsed="false">
      <c r="A34" s="67"/>
      <c r="B34" s="69"/>
      <c r="C34" s="69"/>
      <c r="D34" s="69"/>
      <c r="E34" s="69"/>
      <c r="F34" s="69"/>
      <c r="G34" s="67"/>
      <c r="H34" s="69"/>
      <c r="I34" s="67"/>
      <c r="J34" s="67"/>
      <c r="K34" s="67"/>
      <c r="L34" s="52"/>
      <c r="M34" s="52"/>
      <c r="N34" s="52"/>
      <c r="O34" s="52"/>
      <c r="P34" s="52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98" t="s">
        <v>154</v>
      </c>
    </row>
    <row r="2" customFormat="false" ht="26.1" hidden="false" customHeight="true" outlineLevel="0" collapsed="false">
      <c r="A2" s="3" t="s">
        <v>155</v>
      </c>
      <c r="B2" s="3"/>
      <c r="C2" s="3"/>
      <c r="D2" s="3"/>
    </row>
    <row r="3" customFormat="false" ht="26.1" hidden="false" customHeight="true" outlineLevel="0" collapsed="false">
      <c r="D3" s="99" t="s">
        <v>3</v>
      </c>
    </row>
    <row r="4" customFormat="false" ht="26.1" hidden="false" customHeight="true" outlineLevel="0" collapsed="false">
      <c r="A4" s="100" t="s">
        <v>156</v>
      </c>
      <c r="B4" s="101" t="s">
        <v>157</v>
      </c>
      <c r="C4" s="101"/>
      <c r="D4" s="101"/>
    </row>
    <row r="5" customFormat="false" ht="21" hidden="false" customHeight="true" outlineLevel="0" collapsed="false">
      <c r="A5" s="102"/>
      <c r="B5" s="103" t="s">
        <v>80</v>
      </c>
      <c r="C5" s="104" t="s">
        <v>135</v>
      </c>
      <c r="D5" s="104" t="s">
        <v>94</v>
      </c>
    </row>
    <row r="6" s="21" customFormat="true" ht="26.1" hidden="false" customHeight="true" outlineLevel="0" collapsed="false">
      <c r="A6" s="105" t="s">
        <v>158</v>
      </c>
      <c r="B6" s="106"/>
      <c r="C6" s="107"/>
      <c r="D6" s="108"/>
    </row>
    <row r="7" s="21" customFormat="true" ht="26.1" hidden="false" customHeight="true" outlineLevel="0" collapsed="false">
      <c r="A7" s="109" t="s">
        <v>159</v>
      </c>
      <c r="B7" s="108"/>
      <c r="C7" s="110"/>
      <c r="D7" s="111"/>
    </row>
    <row r="8" s="21" customFormat="true" ht="26.1" hidden="false" customHeight="true" outlineLevel="0" collapsed="false">
      <c r="A8" s="109" t="s">
        <v>160</v>
      </c>
      <c r="B8" s="112"/>
      <c r="C8" s="108"/>
      <c r="D8" s="113"/>
    </row>
    <row r="9" s="21" customFormat="true" ht="26.1" hidden="false" customHeight="true" outlineLevel="0" collapsed="false">
      <c r="A9" s="114" t="s">
        <v>161</v>
      </c>
      <c r="B9" s="108"/>
      <c r="C9" s="110"/>
      <c r="D9" s="111"/>
    </row>
    <row r="10" s="21" customFormat="true" ht="26.1" hidden="false" customHeight="true" outlineLevel="0" collapsed="false">
      <c r="A10" s="114" t="s">
        <v>162</v>
      </c>
      <c r="B10" s="111"/>
      <c r="C10" s="115"/>
      <c r="D10" s="108"/>
    </row>
    <row r="11" s="21" customFormat="true" ht="26.1" hidden="false" customHeight="true" outlineLevel="0" collapsed="false">
      <c r="A11" s="109" t="s">
        <v>163</v>
      </c>
      <c r="B11" s="108"/>
      <c r="C11" s="116"/>
      <c r="D11" s="117"/>
    </row>
    <row r="12" customFormat="false" ht="26.1" hidden="false" customHeight="true" outlineLevel="0" collapsed="false">
      <c r="B12" s="46"/>
      <c r="C12" s="46"/>
      <c r="D12" s="46"/>
      <c r="E12" s="46"/>
      <c r="F12" s="46"/>
    </row>
    <row r="13" customFormat="false" ht="11.25" hidden="false" customHeight="true" outlineLevel="0" collapsed="false">
      <c r="B13" s="46"/>
      <c r="C13" s="46"/>
      <c r="D13" s="46"/>
    </row>
    <row r="14" customFormat="false" ht="11.25" hidden="false" customHeight="true" outlineLevel="0" collapsed="false">
      <c r="C14" s="46"/>
      <c r="D14" s="46"/>
    </row>
    <row r="15" customFormat="false" ht="11.25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4</v>
      </c>
      <c r="L1" s="52"/>
    </row>
    <row r="2" customFormat="false" ht="33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6</v>
      </c>
      <c r="B4" s="12" t="s">
        <v>87</v>
      </c>
      <c r="C4" s="86" t="s">
        <v>88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89</v>
      </c>
      <c r="D5" s="87" t="s">
        <v>90</v>
      </c>
      <c r="E5" s="87"/>
      <c r="F5" s="87"/>
      <c r="G5" s="87"/>
      <c r="H5" s="87" t="s">
        <v>91</v>
      </c>
      <c r="I5" s="88" t="s">
        <v>92</v>
      </c>
      <c r="J5" s="87" t="s">
        <v>93</v>
      </c>
      <c r="K5" s="87" t="s">
        <v>94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5</v>
      </c>
      <c r="E6" s="56" t="s">
        <v>96</v>
      </c>
      <c r="F6" s="56" t="s">
        <v>97</v>
      </c>
      <c r="G6" s="56" t="s">
        <v>98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79</v>
      </c>
      <c r="B8" s="77" t="s">
        <v>79</v>
      </c>
      <c r="C8" s="90" t="s">
        <v>99</v>
      </c>
      <c r="D8" s="120" t="s">
        <v>113</v>
      </c>
      <c r="E8" s="90" t="s">
        <v>114</v>
      </c>
      <c r="F8" s="90" t="s">
        <v>115</v>
      </c>
      <c r="G8" s="90" t="s">
        <v>116</v>
      </c>
      <c r="H8" s="90" t="s">
        <v>117</v>
      </c>
      <c r="I8" s="90" t="s">
        <v>118</v>
      </c>
      <c r="J8" s="90" t="s">
        <v>119</v>
      </c>
      <c r="K8" s="90" t="s">
        <v>120</v>
      </c>
      <c r="L8" s="52"/>
    </row>
    <row r="9" s="21" customFormat="true" ht="20.1" hidden="false" customHeight="true" outlineLevel="0" collapsed="false">
      <c r="A9" s="80"/>
      <c r="B9" s="121"/>
      <c r="C9" s="63"/>
      <c r="D9" s="122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3"/>
      <c r="E10" s="123"/>
      <c r="F10" s="123"/>
      <c r="G10" s="123"/>
      <c r="H10" s="69"/>
      <c r="I10" s="123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83"/>
      <c r="D11" s="83"/>
      <c r="E11" s="72"/>
      <c r="F11" s="72"/>
      <c r="G11" s="72"/>
      <c r="H11" s="72"/>
      <c r="I11" s="72"/>
      <c r="J11" s="83"/>
      <c r="K11" s="68"/>
      <c r="L11" s="57"/>
    </row>
    <row r="12" customFormat="false" ht="21" hidden="false" customHeight="true" outlineLevel="0" collapsed="false">
      <c r="A12" s="57"/>
      <c r="B12" s="57"/>
      <c r="C12" s="83"/>
      <c r="D12" s="83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ws</cp:lastModifiedBy>
  <dcterms:modified xsi:type="dcterms:W3CDTF">2019-02-19T02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15898</vt:r8>
  </property>
</Properties>
</file>